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ådet for Sociale Investeringer (The Council for Social Invest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6:52: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