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ernative Land Use Services (ALUS)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lus.ca/</t>
  </si>
  <si>
    <t xml:space="preserve">Address</t>
  </si>
  <si>
    <t xml:space="preserve">555-2938 Dundas Street West, Toronto, Ontario</t>
  </si>
  <si>
    <t xml:space="preserve">Postcode</t>
  </si>
  <si>
    <t xml:space="preserve">M6P 4E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