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wer Thames Valley Conservation Authority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owerthames-conservation.on.ca/</t>
  </si>
  <si>
    <t xml:space="preserve">Address</t>
  </si>
  <si>
    <t xml:space="preserve">100 Thames St, Chatham, ON</t>
  </si>
  <si>
    <t xml:space="preserve">Postcode</t>
  </si>
  <si>
    <t xml:space="preserve">N7L 2Y8</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30" t="s">
        <v>69</v>
      </c>
      <c r="C11" s="30" t="s">
        <v>7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