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14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glicare Victoria - Australia</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anglicarevic.org.au/</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COMPASS Information Memorandum</t>
  </si>
  <si>
    <t xml:space="preserve">Report</t>
  </si>
  <si>
    <t xml:space="preserve">http://compassleavingcare.org.au/wp-content/uploads/2020/06/COMPASS-Information-Memo.pdf </t>
  </si>
  <si>
    <t xml:space="preserve">2018-05</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t="s">
        <v>65</v>
      </c>
      <c r="B11" s="30" t="s">
        <v>66</v>
      </c>
      <c r="C11" s="30" t="s">
        <v>67</v>
      </c>
      <c r="D11" s="30"/>
      <c r="E11" s="30" t="s">
        <v>68</v>
      </c>
      <c r="F11" s="30"/>
      <c r="G11" s="30"/>
      <c r="H11" s="30" t="s">
        <v>69</v>
      </c>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