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li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glicarevic.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 </t>
  </si>
  <si>
    <t xml:space="preserve">2018-05</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t="s">
        <v>69</v>
      </c>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