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nden Mental Sundhed (Mental Health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1: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