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 Sociale Investeringsfond (The Danish Social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