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8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inistry for Science, Technology and Higher Education - Portugal</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5:3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