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8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nistry for Science, Technology and Higher Education - Portuga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