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for Science, Technology and Higher Education - Portu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