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FTERBURNER, LD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13: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