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8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elected list of pharmacies in Manitoba, Canada</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0:39:5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