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6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PASONA OKAYAMA CO.,LT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2-03T16:58:2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