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6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ging and Welfare Departmen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2:06:3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