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5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Otsuka Pharmaceutical Co., Lt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2:37:1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