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3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ctorian Department of Education and Training</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education.vic.gov.au</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1: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