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Department of Education and Training</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education.vic.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