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3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Australian Housing Authority</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housing.sa.gov.au/</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8: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