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ustralian Housing Authority</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housing.sa.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0: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