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Department of Social Services</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ss.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8: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