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Department of Communities and Justice</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cj.nsw.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