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2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Yamaguchi Bank, Lt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26:0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