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2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apan Social Innovation and Investment Foundation (SIIF)</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5: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