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1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Keyassets (NPO)</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0:52:2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