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Yokohama City, Kanagawa Prefectu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18:4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