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1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Global Business Insurer QB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19:34:5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