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0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an Martin Suárez (SMS) - Consultancy firm</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9: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