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attagan Macchiavello Aroce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6:50: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