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SW Group</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jsw.i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