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SDC - National Skill Development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22: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