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d</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erd.no/english/</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