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FC -  United States International Development Finance Corpor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fc.gov/</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