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AD (Norwegian Agency for Development Cooperation)</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orad.no/en/fron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