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0">
  <si>
    <t xml:space="preserve">INDIGO Organisation ID</t>
  </si>
  <si>
    <t xml:space="preserve">INDIGO-ORG-1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EA Foundation</t>
  </si>
  <si>
    <t xml:space="preserve">Trading Name</t>
  </si>
  <si>
    <t xml:space="preserve">Translated official name (English)</t>
  </si>
  <si>
    <t xml:space="preserve">Translated name source language</t>
  </si>
  <si>
    <t xml:space="preserve">Party description</t>
  </si>
  <si>
    <t xml:space="preserve">IKEA Foundation is an independent charitable foundation that oversees IKEA's global philanthropy.
They support a wide range of programmes that help families afford a better everyday life and protect the planet, as well as programmes that help refugees and other displaced people become self-reliant in their new communities. They also support pilot projects that can both make an impact now and be a good model for future programmes.
All programmes are designed to help people help themselves to a better life. They have a definite time limit and are often designed in close co-operation with local and national governments to ensure sustainability.</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ike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kea-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7"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26" t="s">
        <v>68</v>
      </c>
      <c r="C11" s="26" t="s">
        <v>48</v>
      </c>
      <c r="D11" s="26"/>
      <c r="E11" s="26" t="s">
        <v>69</v>
      </c>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