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2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F - Near Eas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neareast.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t="s">
        <v>37</v>
      </c>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6</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