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6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inistry of Social Relations of the Chelyabinsk Oblas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8:02:2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