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6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aint Petersburg Association for Parents of Disabled Children "GAOORDI"</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8:05:4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