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int Petersburg Association for Parents of Disabled Children "GAOORD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