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27 investors - mixture of institutional, foundations and HNWI/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