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5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22 investors - mixture of institutional, foundations and HNWI/famili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04:4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