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5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Victorian Aboriginal Child Care Agenc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58: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