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ve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2T07:21: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