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3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uture werkt NL</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1:36:3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