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lidarités nouvelles face au chômage (New solidarity in the face of unemploy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