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1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olidarités nouvelles face au chômage (New solidarity in the face of unemploymen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35:3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