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Sussex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8T23:33: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