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 Sussex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9:46: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