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opulation Services International (PSI)</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11: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