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lsingin Osuuskauppa Elan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hok-elanto.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