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rviainen (joint municipal authority of the cities of Karkkila and Vihti)</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