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acones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hdl.fi/en/</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