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rers Vo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3T08:02: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