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folk &amp; Suffolk Care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4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