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18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Norfolk &amp; Suffolk Care Suppor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1:04:0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