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18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Voluntary Norfolk</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7:57:5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