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ayed Higher Organisation for People of Determination (ZHO)</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