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mfundet Folkhäls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Finland</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t="s">
        <v>49</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3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