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of Esp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spoo.fi/en-US</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