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ity of Espo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espoo.fi/en-US</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