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ähiTapio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ahitapiola.fi/henkilo</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